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Офицальный представитель завода "Kronospan" г.Егорьевск</t>
  </si>
  <si>
    <t xml:space="preserve">ООО «Крона»</t>
  </si>
  <si>
    <t xml:space="preserve">в городе Омске</t>
  </si>
  <si>
    <t xml:space="preserve">644033, г. Омск, ул. 2-я Дачная, 10</t>
  </si>
  <si>
    <t xml:space="preserve">тел/факс: 8(3812)212-733; 338-660; 338-886</t>
  </si>
  <si>
    <t xml:space="preserve">ИНН / КПП 5503209093/550301001</t>
  </si>
  <si>
    <t xml:space="preserve">р/сч. 40702810100800010671</t>
  </si>
  <si>
    <t xml:space="preserve">кор/сч.  30101810900000000783</t>
  </si>
  <si>
    <t xml:space="preserve">в ОАО «Омск-Банк» БИК 045209783                                         </t>
  </si>
  <si>
    <t xml:space="preserve">e-mail: krona_omsk@mail.ru</t>
  </si>
  <si>
    <t xml:space="preserve">Прайс-лист на  МДФ "Кроношпан" г. Егорьевск</t>
  </si>
  <si>
    <t xml:space="preserve">Цена указана со склада в Омске.</t>
  </si>
  <si>
    <t xml:space="preserve">Цены действительны с  01.02.2009</t>
  </si>
  <si>
    <t xml:space="preserve">Наименование продукции</t>
  </si>
  <si>
    <t xml:space="preserve">Формат листа</t>
  </si>
  <si>
    <t xml:space="preserve">Листов    в упак.</t>
  </si>
  <si>
    <t xml:space="preserve">ЦЕНЫ С НДС В РУБЛЯХ ПРИ ПАРТИИ</t>
  </si>
  <si>
    <t xml:space="preserve">длина</t>
  </si>
  <si>
    <t xml:space="preserve">ширина</t>
  </si>
  <si>
    <t xml:space="preserve">толщина</t>
  </si>
  <si>
    <t xml:space="preserve">от 1 еврофуры</t>
  </si>
  <si>
    <t xml:space="preserve">от 5  до 10 палет</t>
  </si>
  <si>
    <t xml:space="preserve">от 1 до 5 палет</t>
  </si>
  <si>
    <t xml:space="preserve">розница</t>
  </si>
  <si>
    <t xml:space="preserve"> [мм]</t>
  </si>
  <si>
    <t xml:space="preserve">за 1м.кв.</t>
  </si>
  <si>
    <t xml:space="preserve">за лист</t>
  </si>
  <si>
    <t xml:space="preserve">за палет</t>
  </si>
  <si>
    <t xml:space="preserve">МДФ шлифованная</t>
  </si>
  <si>
    <t xml:space="preserve"> 1м.кв.</t>
  </si>
  <si>
    <t xml:space="preserve">от 5 до 10 палет</t>
  </si>
  <si>
    <t xml:space="preserve"> 1м.кв</t>
  </si>
  <si>
    <t xml:space="preserve">ХДФ Шлифованная </t>
  </si>
  <si>
    <t xml:space="preserve">ХДФШлифов.      101-Белый </t>
  </si>
  <si>
    <t xml:space="preserve">ХДФ Шлифованная Древодекоры </t>
  </si>
  <si>
    <t xml:space="preserve">Цены указаны с учетом НДС.</t>
  </si>
  <si>
    <t xml:space="preserve">Постоянным клиента -отсрочка платежа.</t>
  </si>
  <si>
    <t xml:space="preserve">Возможно отправка на прямую с завода производителя до станции назначения.</t>
  </si>
  <si>
    <t xml:space="preserve">Существует накопительная система скидо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33996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.5"/>
      <name val="Arial"/>
      <family val="0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"/>
      <family val="0"/>
    </font>
    <font>
      <sz val="8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</xdr:row>
      <xdr:rowOff>152280</xdr:rowOff>
    </xdr:from>
    <xdr:to>
      <xdr:col>7</xdr:col>
      <xdr:colOff>200160</xdr:colOff>
      <xdr:row>7</xdr:row>
      <xdr:rowOff>9360</xdr:rowOff>
    </xdr:to>
    <xdr:pic>
      <xdr:nvPicPr>
        <xdr:cNvPr id="0" name="Рисунок 3" descr="Крона логотип.jpg"/>
        <xdr:cNvPicPr/>
      </xdr:nvPicPr>
      <xdr:blipFill>
        <a:blip r:embed="rId1"/>
        <a:stretch/>
      </xdr:blipFill>
      <xdr:spPr>
        <a:xfrm>
          <a:off x="358920" y="552240"/>
          <a:ext cx="430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2</xdr:row>
      <xdr:rowOff>152280</xdr:rowOff>
    </xdr:from>
    <xdr:to>
      <xdr:col>7</xdr:col>
      <xdr:colOff>200160</xdr:colOff>
      <xdr:row>7</xdr:row>
      <xdr:rowOff>9360</xdr:rowOff>
    </xdr:to>
    <xdr:pic>
      <xdr:nvPicPr>
        <xdr:cNvPr id="1" name="Рисунок 3" descr="Крона логотип.jpg"/>
        <xdr:cNvPicPr/>
      </xdr:nvPicPr>
      <xdr:blipFill>
        <a:blip r:embed="rId2"/>
        <a:stretch/>
      </xdr:blipFill>
      <xdr:spPr>
        <a:xfrm>
          <a:off x="358920" y="552240"/>
          <a:ext cx="430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8720</xdr:colOff>
      <xdr:row>9</xdr:row>
      <xdr:rowOff>18360</xdr:rowOff>
    </xdr:from>
    <xdr:to>
      <xdr:col>13</xdr:col>
      <xdr:colOff>449280</xdr:colOff>
      <xdr:row>10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98720" y="1818720"/>
          <a:ext cx="1346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2</xdr:row>
      <xdr:rowOff>152280</xdr:rowOff>
    </xdr:from>
    <xdr:to>
      <xdr:col>7</xdr:col>
      <xdr:colOff>200160</xdr:colOff>
      <xdr:row>7</xdr:row>
      <xdr:rowOff>9360</xdr:rowOff>
    </xdr:to>
    <xdr:pic>
      <xdr:nvPicPr>
        <xdr:cNvPr id="3" name="Рисунок 3" descr="Крона логотип.jpg"/>
        <xdr:cNvPicPr/>
      </xdr:nvPicPr>
      <xdr:blipFill>
        <a:blip r:embed="rId4"/>
        <a:stretch/>
      </xdr:blipFill>
      <xdr:spPr>
        <a:xfrm>
          <a:off x="358920" y="552240"/>
          <a:ext cx="4308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200</xdr:colOff>
      <xdr:row>8</xdr:row>
      <xdr:rowOff>171000</xdr:rowOff>
    </xdr:from>
    <xdr:to>
      <xdr:col>13</xdr:col>
      <xdr:colOff>469440</xdr:colOff>
      <xdr:row>1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279200" y="1771200"/>
          <a:ext cx="1486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6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  <c r="J1" s="5"/>
      <c r="K1" s="6"/>
      <c r="L1" s="7" t="s">
        <v>1</v>
      </c>
      <c r="M1" s="5"/>
      <c r="N1" s="5"/>
      <c r="O1" s="5"/>
      <c r="P1" s="6"/>
      <c r="Q1" s="6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5"/>
      <c r="I2" s="6"/>
      <c r="J2" s="6"/>
      <c r="K2" s="6"/>
      <c r="L2" s="7" t="s">
        <v>3</v>
      </c>
      <c r="M2" s="5"/>
      <c r="N2" s="5"/>
      <c r="O2" s="5"/>
      <c r="P2" s="6"/>
      <c r="Q2" s="6"/>
    </row>
    <row r="3" customFormat="false" ht="15.75" hidden="false" customHeight="false" outlineLevel="0" collapsed="false">
      <c r="A3" s="9"/>
      <c r="B3" s="7"/>
      <c r="C3" s="5"/>
      <c r="D3" s="5"/>
      <c r="E3" s="6"/>
      <c r="F3" s="6"/>
      <c r="G3" s="6"/>
      <c r="H3" s="5"/>
      <c r="I3" s="6"/>
      <c r="J3" s="6"/>
      <c r="K3" s="6"/>
      <c r="L3" s="7" t="s">
        <v>4</v>
      </c>
      <c r="M3" s="9"/>
      <c r="N3" s="9"/>
      <c r="O3" s="9"/>
      <c r="P3" s="6"/>
      <c r="Q3" s="6"/>
    </row>
    <row r="4" customFormat="false" ht="15.75" hidden="false" customHeight="false" outlineLevel="0" collapsed="false">
      <c r="A4" s="9"/>
      <c r="B4" s="7"/>
      <c r="C4" s="9"/>
      <c r="D4" s="9"/>
      <c r="E4" s="6"/>
      <c r="F4" s="6"/>
      <c r="G4" s="6"/>
      <c r="H4" s="9"/>
      <c r="I4" s="6"/>
      <c r="J4" s="6"/>
      <c r="K4" s="6"/>
      <c r="L4" s="10" t="s">
        <v>5</v>
      </c>
      <c r="M4" s="10"/>
      <c r="N4" s="9"/>
      <c r="O4" s="9"/>
      <c r="P4" s="6"/>
      <c r="Q4" s="6"/>
    </row>
    <row r="5" customFormat="false" ht="15.75" hidden="false" customHeight="false" outlineLevel="0" collapsed="false">
      <c r="A5" s="9"/>
      <c r="B5" s="10"/>
      <c r="C5" s="10"/>
      <c r="D5" s="10"/>
      <c r="E5" s="6"/>
      <c r="F5" s="6"/>
      <c r="G5" s="6"/>
      <c r="H5" s="9"/>
      <c r="I5" s="6"/>
      <c r="J5" s="6"/>
      <c r="K5" s="6"/>
      <c r="L5" s="7" t="s">
        <v>6</v>
      </c>
      <c r="M5" s="9"/>
      <c r="N5" s="9"/>
      <c r="O5" s="9"/>
      <c r="P5" s="6"/>
      <c r="Q5" s="6"/>
    </row>
    <row r="6" customFormat="false" ht="15.75" hidden="false" customHeight="false" outlineLevel="0" collapsed="false">
      <c r="A6" s="9"/>
      <c r="B6" s="7"/>
      <c r="C6" s="9"/>
      <c r="D6" s="9"/>
      <c r="E6" s="6"/>
      <c r="F6" s="6"/>
      <c r="G6" s="6"/>
      <c r="H6" s="9"/>
      <c r="I6" s="6"/>
      <c r="J6" s="6"/>
      <c r="K6" s="6"/>
      <c r="L6" s="7" t="s">
        <v>7</v>
      </c>
      <c r="M6" s="9"/>
      <c r="N6" s="9"/>
      <c r="O6" s="9"/>
      <c r="P6" s="6"/>
      <c r="Q6" s="6"/>
    </row>
    <row r="7" customFormat="false" ht="15.75" hidden="false" customHeight="false" outlineLevel="0" collapsed="false">
      <c r="A7" s="9"/>
      <c r="B7" s="7"/>
      <c r="C7" s="9"/>
      <c r="D7" s="9"/>
      <c r="E7" s="6"/>
      <c r="F7" s="6"/>
      <c r="G7" s="6"/>
      <c r="H7" s="9"/>
      <c r="I7" s="6"/>
      <c r="J7" s="6"/>
      <c r="K7" s="6"/>
      <c r="L7" s="7" t="s">
        <v>8</v>
      </c>
      <c r="M7" s="9"/>
      <c r="N7" s="9"/>
      <c r="O7" s="9"/>
      <c r="P7" s="6"/>
      <c r="Q7" s="6"/>
    </row>
    <row r="8" customFormat="false" ht="15.75" hidden="false" customHeight="false" outlineLevel="0" collapsed="false">
      <c r="A8" s="9"/>
      <c r="B8" s="7"/>
      <c r="C8" s="9"/>
      <c r="D8" s="9"/>
      <c r="E8" s="6"/>
      <c r="F8" s="6"/>
      <c r="G8" s="6"/>
      <c r="H8" s="9"/>
      <c r="I8" s="6"/>
      <c r="J8" s="6"/>
      <c r="K8" s="6"/>
      <c r="L8" s="7" t="s">
        <v>9</v>
      </c>
      <c r="M8" s="11"/>
      <c r="N8" s="9"/>
      <c r="O8" s="9"/>
      <c r="P8" s="6"/>
      <c r="Q8" s="6"/>
    </row>
    <row r="9" customFormat="false" ht="15.7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6"/>
      <c r="L9" s="6"/>
      <c r="M9" s="6"/>
      <c r="N9" s="6"/>
      <c r="O9" s="6"/>
      <c r="P9" s="6"/>
      <c r="Q9" s="13"/>
    </row>
    <row r="10" customFormat="false" ht="18.7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</row>
    <row r="11" customFormat="false" ht="14.25" hidden="false" customHeight="false" outlineLevel="0" collapsed="false">
      <c r="A11" s="16" t="s">
        <v>11</v>
      </c>
      <c r="B11" s="16"/>
      <c r="C11" s="16"/>
      <c r="D11" s="17"/>
      <c r="E11" s="17"/>
      <c r="F11" s="17"/>
      <c r="G11" s="17"/>
      <c r="H11" s="18"/>
      <c r="I11" s="18"/>
      <c r="J11" s="18"/>
      <c r="K11" s="6"/>
      <c r="L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A12" s="2" t="s">
        <v>12</v>
      </c>
      <c r="B12" s="18"/>
      <c r="C12" s="19"/>
      <c r="D12" s="19"/>
      <c r="E12" s="19"/>
      <c r="F12" s="19"/>
      <c r="G12" s="19"/>
      <c r="H12" s="19"/>
      <c r="I12" s="19"/>
      <c r="J12" s="19"/>
      <c r="K12" s="6"/>
      <c r="L12" s="6"/>
      <c r="M12" s="6"/>
      <c r="N12" s="6"/>
      <c r="O12" s="6"/>
      <c r="P12" s="6"/>
      <c r="Q12" s="6"/>
    </row>
    <row r="13" customFormat="false" ht="13.5" hidden="false" customHeight="false" outlineLevel="0" collapsed="false">
      <c r="A13" s="9"/>
      <c r="B13" s="9"/>
      <c r="C13" s="20"/>
      <c r="D13" s="20"/>
      <c r="E13" s="20"/>
      <c r="F13" s="20"/>
      <c r="G13" s="20"/>
      <c r="H13" s="20"/>
      <c r="I13" s="20"/>
      <c r="J13" s="20"/>
      <c r="K13" s="6"/>
      <c r="L13" s="6"/>
      <c r="M13" s="6"/>
      <c r="N13" s="21"/>
      <c r="O13" s="21"/>
      <c r="P13" s="13"/>
      <c r="Q13" s="13"/>
    </row>
    <row r="14" customFormat="false" ht="13.5" hidden="false" customHeight="true" outlineLevel="0" collapsed="false">
      <c r="A14" s="22" t="s">
        <v>13</v>
      </c>
      <c r="B14" s="23" t="s">
        <v>14</v>
      </c>
      <c r="C14" s="23"/>
      <c r="D14" s="23"/>
      <c r="E14" s="24" t="s">
        <v>15</v>
      </c>
      <c r="F14" s="25" t="s">
        <v>16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5" hidden="false" customHeight="true" outlineLevel="0" collapsed="false">
      <c r="A15" s="22"/>
      <c r="B15" s="26" t="s">
        <v>17</v>
      </c>
      <c r="C15" s="27" t="s">
        <v>18</v>
      </c>
      <c r="D15" s="28" t="s">
        <v>19</v>
      </c>
      <c r="E15" s="24"/>
      <c r="F15" s="29" t="s">
        <v>20</v>
      </c>
      <c r="G15" s="29"/>
      <c r="H15" s="29"/>
      <c r="I15" s="25" t="s">
        <v>21</v>
      </c>
      <c r="J15" s="25"/>
      <c r="K15" s="25"/>
      <c r="L15" s="29" t="s">
        <v>22</v>
      </c>
      <c r="M15" s="29"/>
      <c r="N15" s="29"/>
      <c r="O15" s="30" t="s">
        <v>23</v>
      </c>
      <c r="P15" s="30"/>
      <c r="Q15" s="30"/>
    </row>
    <row r="16" customFormat="false" ht="13.5" hidden="false" customHeight="false" outlineLevel="0" collapsed="false">
      <c r="A16" s="22"/>
      <c r="B16" s="31" t="s">
        <v>24</v>
      </c>
      <c r="C16" s="32" t="s">
        <v>24</v>
      </c>
      <c r="D16" s="23" t="s">
        <v>24</v>
      </c>
      <c r="E16" s="24"/>
      <c r="F16" s="33" t="s">
        <v>25</v>
      </c>
      <c r="G16" s="34" t="s">
        <v>26</v>
      </c>
      <c r="H16" s="34" t="s">
        <v>27</v>
      </c>
      <c r="I16" s="35" t="s">
        <v>25</v>
      </c>
      <c r="J16" s="36" t="s">
        <v>26</v>
      </c>
      <c r="K16" s="36" t="s">
        <v>27</v>
      </c>
      <c r="L16" s="33" t="s">
        <v>25</v>
      </c>
      <c r="M16" s="34" t="s">
        <v>26</v>
      </c>
      <c r="N16" s="37" t="s">
        <v>27</v>
      </c>
      <c r="O16" s="35" t="s">
        <v>25</v>
      </c>
      <c r="P16" s="36" t="s">
        <v>26</v>
      </c>
      <c r="Q16" s="38" t="s">
        <v>27</v>
      </c>
    </row>
    <row r="17" customFormat="false" ht="12.75" hidden="false" customHeight="true" outlineLevel="0" collapsed="false">
      <c r="A17" s="39" t="s">
        <v>28</v>
      </c>
      <c r="B17" s="40" t="n">
        <v>2800</v>
      </c>
      <c r="C17" s="41" t="n">
        <v>2070</v>
      </c>
      <c r="D17" s="42" t="n">
        <v>6</v>
      </c>
      <c r="E17" s="43" t="n">
        <v>80</v>
      </c>
      <c r="F17" s="44" t="n">
        <v>90</v>
      </c>
      <c r="G17" s="45" t="n">
        <f aca="false">F17*$S$13</f>
        <v>0</v>
      </c>
      <c r="H17" s="46" t="n">
        <f aca="false">G17*E17</f>
        <v>0</v>
      </c>
      <c r="I17" s="47" t="n">
        <v>97</v>
      </c>
      <c r="J17" s="48" t="n">
        <f aca="false">I17*$S$13</f>
        <v>0</v>
      </c>
      <c r="K17" s="49" t="n">
        <f aca="false">J17*E17</f>
        <v>0</v>
      </c>
      <c r="L17" s="50" t="n">
        <v>105</v>
      </c>
      <c r="M17" s="45" t="n">
        <f aca="false">L17*$S$13</f>
        <v>0</v>
      </c>
      <c r="N17" s="46" t="n">
        <f aca="false">M17*E17</f>
        <v>0</v>
      </c>
      <c r="O17" s="51" t="n">
        <v>113</v>
      </c>
      <c r="P17" s="52" t="n">
        <f aca="false">O17*$S$13</f>
        <v>0</v>
      </c>
      <c r="Q17" s="53" t="n">
        <f aca="false">P17*E17</f>
        <v>0</v>
      </c>
    </row>
    <row r="18" customFormat="false" ht="12.75" hidden="false" customHeight="false" outlineLevel="0" collapsed="false">
      <c r="A18" s="39"/>
      <c r="B18" s="54" t="n">
        <v>2800</v>
      </c>
      <c r="C18" s="55" t="n">
        <v>2070</v>
      </c>
      <c r="D18" s="56" t="n">
        <v>8</v>
      </c>
      <c r="E18" s="57" t="n">
        <v>60</v>
      </c>
      <c r="F18" s="58" t="n">
        <v>119</v>
      </c>
      <c r="G18" s="59" t="n">
        <f aca="false">F18*$S$13</f>
        <v>0</v>
      </c>
      <c r="H18" s="60" t="n">
        <f aca="false">G18*E18</f>
        <v>0</v>
      </c>
      <c r="I18" s="61" t="n">
        <v>129</v>
      </c>
      <c r="J18" s="62" t="n">
        <f aca="false">I18*$S$13</f>
        <v>0</v>
      </c>
      <c r="K18" s="63" t="n">
        <f aca="false">J18*E18</f>
        <v>0</v>
      </c>
      <c r="L18" s="64" t="n">
        <v>139</v>
      </c>
      <c r="M18" s="59" t="n">
        <f aca="false">L18*$S$13</f>
        <v>0</v>
      </c>
      <c r="N18" s="60" t="n">
        <f aca="false">M18*E18</f>
        <v>0</v>
      </c>
      <c r="O18" s="65" t="n">
        <v>144</v>
      </c>
      <c r="P18" s="66" t="n">
        <f aca="false">O18*$S$13</f>
        <v>0</v>
      </c>
      <c r="Q18" s="67" t="n">
        <f aca="false">P18*E18</f>
        <v>0</v>
      </c>
    </row>
    <row r="19" customFormat="false" ht="12.75" hidden="false" customHeight="false" outlineLevel="0" collapsed="false">
      <c r="A19" s="39"/>
      <c r="B19" s="54" t="n">
        <v>2800</v>
      </c>
      <c r="C19" s="55" t="n">
        <v>2070</v>
      </c>
      <c r="D19" s="56" t="n">
        <v>10</v>
      </c>
      <c r="E19" s="57" t="n">
        <v>50</v>
      </c>
      <c r="F19" s="68" t="n">
        <v>147</v>
      </c>
      <c r="G19" s="59" t="n">
        <f aca="false">F19*$S$13</f>
        <v>0</v>
      </c>
      <c r="H19" s="60" t="n">
        <f aca="false">G19*E19</f>
        <v>0</v>
      </c>
      <c r="I19" s="69" t="n">
        <v>158</v>
      </c>
      <c r="J19" s="62" t="n">
        <f aca="false">I19*$S$13</f>
        <v>0</v>
      </c>
      <c r="K19" s="63" t="n">
        <f aca="false">J19*E19</f>
        <v>0</v>
      </c>
      <c r="L19" s="70" t="n">
        <v>161</v>
      </c>
      <c r="M19" s="59" t="n">
        <f aca="false">L19*$S$13</f>
        <v>0</v>
      </c>
      <c r="N19" s="60" t="n">
        <f aca="false">M19*E19</f>
        <v>0</v>
      </c>
      <c r="O19" s="65" t="n">
        <v>168</v>
      </c>
      <c r="P19" s="66" t="n">
        <f aca="false">O19*$S$13</f>
        <v>0</v>
      </c>
      <c r="Q19" s="67" t="n">
        <f aca="false">P19*E19</f>
        <v>0</v>
      </c>
    </row>
    <row r="20" customFormat="false" ht="12.75" hidden="false" customHeight="false" outlineLevel="0" collapsed="false">
      <c r="A20" s="39"/>
      <c r="B20" s="54" t="n">
        <v>2800</v>
      </c>
      <c r="C20" s="55" t="n">
        <v>2070</v>
      </c>
      <c r="D20" s="56" t="n">
        <v>12</v>
      </c>
      <c r="E20" s="57" t="n">
        <v>40</v>
      </c>
      <c r="F20" s="68" t="n">
        <v>164</v>
      </c>
      <c r="G20" s="59" t="n">
        <f aca="false">F20*$S$13</f>
        <v>0</v>
      </c>
      <c r="H20" s="60" t="n">
        <f aca="false">G20*E20</f>
        <v>0</v>
      </c>
      <c r="I20" s="69" t="n">
        <v>177</v>
      </c>
      <c r="J20" s="62" t="n">
        <f aca="false">I20*$S$13</f>
        <v>0</v>
      </c>
      <c r="K20" s="63" t="n">
        <f aca="false">J20*E20</f>
        <v>0</v>
      </c>
      <c r="L20" s="70" t="n">
        <v>192</v>
      </c>
      <c r="M20" s="59" t="n">
        <f aca="false">L20*$S$13</f>
        <v>0</v>
      </c>
      <c r="N20" s="60" t="n">
        <f aca="false">M20*E20</f>
        <v>0</v>
      </c>
      <c r="O20" s="65" t="n">
        <v>196</v>
      </c>
      <c r="P20" s="66" t="n">
        <f aca="false">O20*$S$13</f>
        <v>0</v>
      </c>
      <c r="Q20" s="67" t="n">
        <f aca="false">P20*E20</f>
        <v>0</v>
      </c>
    </row>
    <row r="21" customFormat="false" ht="12.75" hidden="false" customHeight="false" outlineLevel="0" collapsed="false">
      <c r="A21" s="39"/>
      <c r="B21" s="54" t="n">
        <v>2800</v>
      </c>
      <c r="C21" s="55" t="n">
        <v>2070</v>
      </c>
      <c r="D21" s="56" t="n">
        <v>16</v>
      </c>
      <c r="E21" s="57" t="n">
        <v>30</v>
      </c>
      <c r="F21" s="68" t="n">
        <v>210</v>
      </c>
      <c r="G21" s="59" t="n">
        <f aca="false">F21*$S$13</f>
        <v>0</v>
      </c>
      <c r="H21" s="60" t="n">
        <f aca="false">G21*E21</f>
        <v>0</v>
      </c>
      <c r="I21" s="69" t="n">
        <v>227</v>
      </c>
      <c r="J21" s="62" t="n">
        <f aca="false">I21*$S$13</f>
        <v>0</v>
      </c>
      <c r="K21" s="63" t="n">
        <f aca="false">J21*E21</f>
        <v>0</v>
      </c>
      <c r="L21" s="70" t="n">
        <v>245</v>
      </c>
      <c r="M21" s="59" t="n">
        <f aca="false">L21*$S$13</f>
        <v>0</v>
      </c>
      <c r="N21" s="60" t="n">
        <f aca="false">M21*E21</f>
        <v>0</v>
      </c>
      <c r="O21" s="65" t="n">
        <v>255</v>
      </c>
      <c r="P21" s="66" t="n">
        <f aca="false">O21*$S$13</f>
        <v>0</v>
      </c>
      <c r="Q21" s="67" t="n">
        <f aca="false">P21*E21</f>
        <v>0</v>
      </c>
    </row>
    <row r="22" customFormat="false" ht="12.75" hidden="false" customHeight="false" outlineLevel="0" collapsed="false">
      <c r="A22" s="39"/>
      <c r="B22" s="54" t="n">
        <v>2800</v>
      </c>
      <c r="C22" s="55" t="n">
        <v>2070</v>
      </c>
      <c r="D22" s="56" t="n">
        <v>18</v>
      </c>
      <c r="E22" s="57" t="n">
        <v>25</v>
      </c>
      <c r="F22" s="68" t="n">
        <v>253</v>
      </c>
      <c r="G22" s="59" t="n">
        <f aca="false">F22*$S$13</f>
        <v>0</v>
      </c>
      <c r="H22" s="60" t="n">
        <f aca="false">G22*E22</f>
        <v>0</v>
      </c>
      <c r="I22" s="69" t="n">
        <v>273</v>
      </c>
      <c r="J22" s="62" t="n">
        <f aca="false">I22*$S$13</f>
        <v>0</v>
      </c>
      <c r="K22" s="63" t="n">
        <f aca="false">J22*E22</f>
        <v>0</v>
      </c>
      <c r="L22" s="70" t="n">
        <v>295</v>
      </c>
      <c r="M22" s="59" t="n">
        <f aca="false">L22*$S$13</f>
        <v>0</v>
      </c>
      <c r="N22" s="60" t="n">
        <f aca="false">M22*E22</f>
        <v>0</v>
      </c>
      <c r="O22" s="65" t="n">
        <v>341</v>
      </c>
      <c r="P22" s="66" t="n">
        <f aca="false">O22*$S$13</f>
        <v>0</v>
      </c>
      <c r="Q22" s="67" t="n">
        <f aca="false">P22*E22</f>
        <v>0</v>
      </c>
    </row>
    <row r="23" customFormat="false" ht="12.75" hidden="false" customHeight="false" outlineLevel="0" collapsed="false">
      <c r="A23" s="39"/>
      <c r="B23" s="54" t="n">
        <v>2800</v>
      </c>
      <c r="C23" s="55" t="n">
        <v>2070</v>
      </c>
      <c r="D23" s="56" t="n">
        <v>19</v>
      </c>
      <c r="E23" s="57" t="n">
        <v>25</v>
      </c>
      <c r="F23" s="68" t="n">
        <v>269</v>
      </c>
      <c r="G23" s="59" t="n">
        <f aca="false">F23*$S$13</f>
        <v>0</v>
      </c>
      <c r="H23" s="60" t="n">
        <f aca="false">G23*E23</f>
        <v>0</v>
      </c>
      <c r="I23" s="69" t="n">
        <v>291</v>
      </c>
      <c r="J23" s="62" t="n">
        <f aca="false">I23*$S$13</f>
        <v>0</v>
      </c>
      <c r="K23" s="63" t="n">
        <f aca="false">J23*E23</f>
        <v>0</v>
      </c>
      <c r="L23" s="70" t="n">
        <v>314</v>
      </c>
      <c r="M23" s="59" t="n">
        <f aca="false">L23*$S$13</f>
        <v>0</v>
      </c>
      <c r="N23" s="60" t="n">
        <f aca="false">M23*E23</f>
        <v>0</v>
      </c>
      <c r="O23" s="65" t="n">
        <v>370</v>
      </c>
      <c r="P23" s="66" t="n">
        <f aca="false">O23*$S$13</f>
        <v>0</v>
      </c>
      <c r="Q23" s="67" t="n">
        <f aca="false">P23*E23</f>
        <v>0</v>
      </c>
    </row>
    <row r="24" customFormat="false" ht="12.75" hidden="false" customHeight="false" outlineLevel="0" collapsed="false">
      <c r="A24" s="39"/>
      <c r="B24" s="54" t="n">
        <v>2800</v>
      </c>
      <c r="C24" s="55" t="n">
        <v>2070</v>
      </c>
      <c r="D24" s="56" t="n">
        <v>22</v>
      </c>
      <c r="E24" s="57" t="n">
        <v>20</v>
      </c>
      <c r="F24" s="68" t="n">
        <v>315</v>
      </c>
      <c r="G24" s="59" t="n">
        <f aca="false">F24*$S$13</f>
        <v>0</v>
      </c>
      <c r="H24" s="60" t="n">
        <f aca="false">G24*E24</f>
        <v>0</v>
      </c>
      <c r="I24" s="69" t="n">
        <v>340</v>
      </c>
      <c r="J24" s="62" t="n">
        <f aca="false">I24*$S$13</f>
        <v>0</v>
      </c>
      <c r="K24" s="63" t="n">
        <f aca="false">J24*E24</f>
        <v>0</v>
      </c>
      <c r="L24" s="70" t="n">
        <v>367</v>
      </c>
      <c r="M24" s="59" t="n">
        <f aca="false">L24*$S$13</f>
        <v>0</v>
      </c>
      <c r="N24" s="60" t="n">
        <f aca="false">M24*E24</f>
        <v>0</v>
      </c>
      <c r="O24" s="65" t="n">
        <v>403</v>
      </c>
      <c r="P24" s="66" t="n">
        <f aca="false">O24*$S$13</f>
        <v>0</v>
      </c>
      <c r="Q24" s="67" t="n">
        <f aca="false">P24*E24</f>
        <v>0</v>
      </c>
    </row>
    <row r="25" customFormat="false" ht="12.75" hidden="false" customHeight="false" outlineLevel="0" collapsed="false">
      <c r="A25" s="39"/>
      <c r="B25" s="54" t="n">
        <v>2800</v>
      </c>
      <c r="C25" s="55" t="n">
        <v>2070</v>
      </c>
      <c r="D25" s="56" t="n">
        <v>25</v>
      </c>
      <c r="E25" s="57" t="n">
        <v>20</v>
      </c>
      <c r="F25" s="68" t="n">
        <v>360</v>
      </c>
      <c r="G25" s="59" t="n">
        <f aca="false">F25*$S$13</f>
        <v>0</v>
      </c>
      <c r="H25" s="60" t="n">
        <f aca="false">G25*E25</f>
        <v>0</v>
      </c>
      <c r="I25" s="69" t="n">
        <v>389</v>
      </c>
      <c r="J25" s="62" t="n">
        <f aca="false">I25*$S$13</f>
        <v>0</v>
      </c>
      <c r="K25" s="63" t="n">
        <f aca="false">J25*E25</f>
        <v>0</v>
      </c>
      <c r="L25" s="70" t="n">
        <v>420</v>
      </c>
      <c r="M25" s="59" t="n">
        <f aca="false">L25*$S$13</f>
        <v>0</v>
      </c>
      <c r="N25" s="60" t="n">
        <f aca="false">M25*E25</f>
        <v>0</v>
      </c>
      <c r="O25" s="65" t="n">
        <v>482</v>
      </c>
      <c r="P25" s="66" t="n">
        <f aca="false">O25*$S$13</f>
        <v>0</v>
      </c>
      <c r="Q25" s="67" t="n">
        <f aca="false">P25*E25</f>
        <v>0</v>
      </c>
    </row>
    <row r="26" customFormat="false" ht="13.5" hidden="false" customHeight="false" outlineLevel="0" collapsed="false">
      <c r="A26" s="39"/>
      <c r="B26" s="71" t="n">
        <v>2800</v>
      </c>
      <c r="C26" s="72" t="n">
        <v>2070</v>
      </c>
      <c r="D26" s="73" t="n">
        <v>28</v>
      </c>
      <c r="E26" s="74" t="n">
        <v>20</v>
      </c>
      <c r="F26" s="75" t="n">
        <v>408</v>
      </c>
      <c r="G26" s="76" t="n">
        <f aca="false">F26*$S$13</f>
        <v>0</v>
      </c>
      <c r="H26" s="77" t="n">
        <f aca="false">G26*E26</f>
        <v>0</v>
      </c>
      <c r="I26" s="78" t="n">
        <v>440</v>
      </c>
      <c r="J26" s="79" t="n">
        <f aca="false">I26*$S$13</f>
        <v>0</v>
      </c>
      <c r="K26" s="80" t="n">
        <f aca="false">J26*E26</f>
        <v>0</v>
      </c>
      <c r="L26" s="81" t="n">
        <v>475</v>
      </c>
      <c r="M26" s="76" t="n">
        <f aca="false">L26*$S$13</f>
        <v>0</v>
      </c>
      <c r="N26" s="77" t="n">
        <f aca="false">M26*E26</f>
        <v>0</v>
      </c>
      <c r="O26" s="82" t="n">
        <v>573</v>
      </c>
      <c r="P26" s="83" t="n">
        <f aca="false">O26*$S$13</f>
        <v>0</v>
      </c>
      <c r="Q26" s="84" t="n">
        <f aca="false">P26*E26</f>
        <v>0</v>
      </c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.75" hidden="false" customHeight="false" outlineLevel="0" collapsed="false">
      <c r="A28" s="86"/>
      <c r="B28" s="87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8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3.5" hidden="false" customHeight="true" outlineLevel="0" collapsed="false">
      <c r="A30" s="22" t="s">
        <v>13</v>
      </c>
      <c r="B30" s="23" t="s">
        <v>14</v>
      </c>
      <c r="C30" s="23"/>
      <c r="D30" s="23"/>
      <c r="E30" s="25" t="s">
        <v>15</v>
      </c>
      <c r="F30" s="89" t="s">
        <v>16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3.5" hidden="false" customHeight="true" outlineLevel="0" collapsed="false">
      <c r="A31" s="22"/>
      <c r="B31" s="26" t="s">
        <v>17</v>
      </c>
      <c r="C31" s="27" t="s">
        <v>18</v>
      </c>
      <c r="D31" s="28" t="s">
        <v>19</v>
      </c>
      <c r="E31" s="25"/>
      <c r="F31" s="29" t="s">
        <v>20</v>
      </c>
      <c r="G31" s="29"/>
      <c r="H31" s="29"/>
      <c r="I31" s="25" t="s">
        <v>21</v>
      </c>
      <c r="J31" s="25"/>
      <c r="K31" s="25"/>
      <c r="L31" s="29" t="s">
        <v>22</v>
      </c>
      <c r="M31" s="29"/>
      <c r="N31" s="29"/>
      <c r="O31" s="30" t="s">
        <v>23</v>
      </c>
      <c r="P31" s="30"/>
      <c r="Q31" s="30"/>
    </row>
    <row r="32" customFormat="false" ht="13.5" hidden="false" customHeight="false" outlineLevel="0" collapsed="false">
      <c r="A32" s="22"/>
      <c r="B32" s="31" t="s">
        <v>24</v>
      </c>
      <c r="C32" s="32" t="s">
        <v>24</v>
      </c>
      <c r="D32" s="26" t="s">
        <v>24</v>
      </c>
      <c r="E32" s="25"/>
      <c r="F32" s="90" t="s">
        <v>29</v>
      </c>
      <c r="G32" s="91" t="s">
        <v>26</v>
      </c>
      <c r="H32" s="91" t="s">
        <v>27</v>
      </c>
      <c r="I32" s="92" t="s">
        <v>25</v>
      </c>
      <c r="J32" s="93" t="s">
        <v>26</v>
      </c>
      <c r="K32" s="93" t="s">
        <v>27</v>
      </c>
      <c r="L32" s="90" t="s">
        <v>25</v>
      </c>
      <c r="M32" s="91" t="s">
        <v>26</v>
      </c>
      <c r="N32" s="91" t="s">
        <v>27</v>
      </c>
      <c r="O32" s="92" t="s">
        <v>25</v>
      </c>
      <c r="P32" s="93" t="s">
        <v>26</v>
      </c>
      <c r="Q32" s="94" t="s">
        <v>27</v>
      </c>
    </row>
    <row r="33" customFormat="false" ht="12.75" hidden="false" customHeight="true" outlineLevel="0" collapsed="false">
      <c r="A33" s="39" t="s">
        <v>28</v>
      </c>
      <c r="B33" s="40" t="n">
        <v>2620</v>
      </c>
      <c r="C33" s="41" t="n">
        <v>2070</v>
      </c>
      <c r="D33" s="42" t="n">
        <v>6</v>
      </c>
      <c r="E33" s="43" t="n">
        <v>80</v>
      </c>
      <c r="F33" s="50" t="n">
        <v>90</v>
      </c>
      <c r="G33" s="45" t="n">
        <f aca="false">F33*$S$29</f>
        <v>0</v>
      </c>
      <c r="H33" s="46" t="n">
        <f aca="false">G33*E33</f>
        <v>0</v>
      </c>
      <c r="I33" s="47" t="n">
        <v>97</v>
      </c>
      <c r="J33" s="48" t="n">
        <f aca="false">I33*$S$29</f>
        <v>0</v>
      </c>
      <c r="K33" s="49" t="n">
        <f aca="false">J33*E33</f>
        <v>0</v>
      </c>
      <c r="L33" s="50" t="n">
        <v>105</v>
      </c>
      <c r="M33" s="45" t="n">
        <f aca="false">L33*$S$29</f>
        <v>0</v>
      </c>
      <c r="N33" s="46" t="n">
        <f aca="false">M33*E33</f>
        <v>0</v>
      </c>
      <c r="O33" s="95" t="n">
        <v>113</v>
      </c>
      <c r="P33" s="96" t="n">
        <f aca="false">O33*$S$29</f>
        <v>0</v>
      </c>
      <c r="Q33" s="97" t="n">
        <f aca="false">P33*E33</f>
        <v>0</v>
      </c>
    </row>
    <row r="34" customFormat="false" ht="12.75" hidden="false" customHeight="false" outlineLevel="0" collapsed="false">
      <c r="A34" s="39"/>
      <c r="B34" s="54" t="n">
        <v>2620</v>
      </c>
      <c r="C34" s="55" t="n">
        <v>2070</v>
      </c>
      <c r="D34" s="56" t="n">
        <v>8</v>
      </c>
      <c r="E34" s="57" t="n">
        <v>60</v>
      </c>
      <c r="F34" s="64" t="n">
        <v>119</v>
      </c>
      <c r="G34" s="59" t="n">
        <f aca="false">F34*$S$29</f>
        <v>0</v>
      </c>
      <c r="H34" s="60" t="n">
        <f aca="false">G34*E34</f>
        <v>0</v>
      </c>
      <c r="I34" s="61" t="n">
        <v>129</v>
      </c>
      <c r="J34" s="62" t="n">
        <f aca="false">I34*$S$29</f>
        <v>0</v>
      </c>
      <c r="K34" s="63" t="n">
        <f aca="false">J34*E34</f>
        <v>0</v>
      </c>
      <c r="L34" s="64" t="n">
        <v>139</v>
      </c>
      <c r="M34" s="59" t="n">
        <f aca="false">L34*$S$29</f>
        <v>0</v>
      </c>
      <c r="N34" s="60" t="n">
        <f aca="false">M34*E34</f>
        <v>0</v>
      </c>
      <c r="O34" s="98" t="n">
        <v>144</v>
      </c>
      <c r="P34" s="99" t="n">
        <f aca="false">O34*$S$29</f>
        <v>0</v>
      </c>
      <c r="Q34" s="100" t="n">
        <f aca="false">P34*E34</f>
        <v>0</v>
      </c>
    </row>
    <row r="35" customFormat="false" ht="12.75" hidden="false" customHeight="false" outlineLevel="0" collapsed="false">
      <c r="A35" s="39"/>
      <c r="B35" s="54" t="n">
        <v>2620</v>
      </c>
      <c r="C35" s="55" t="n">
        <v>2070</v>
      </c>
      <c r="D35" s="56" t="n">
        <v>10</v>
      </c>
      <c r="E35" s="57" t="n">
        <v>50</v>
      </c>
      <c r="F35" s="70" t="n">
        <v>147</v>
      </c>
      <c r="G35" s="59" t="n">
        <f aca="false">F35*$S$29</f>
        <v>0</v>
      </c>
      <c r="H35" s="60" t="n">
        <f aca="false">G35*E35</f>
        <v>0</v>
      </c>
      <c r="I35" s="69" t="n">
        <v>158</v>
      </c>
      <c r="J35" s="62" t="n">
        <f aca="false">I35*$S$29</f>
        <v>0</v>
      </c>
      <c r="K35" s="63" t="n">
        <f aca="false">J35*E35</f>
        <v>0</v>
      </c>
      <c r="L35" s="70" t="n">
        <v>161</v>
      </c>
      <c r="M35" s="59" t="n">
        <f aca="false">L35*$S$29</f>
        <v>0</v>
      </c>
      <c r="N35" s="60" t="n">
        <f aca="false">M35*E35</f>
        <v>0</v>
      </c>
      <c r="O35" s="98" t="n">
        <v>168</v>
      </c>
      <c r="P35" s="99" t="n">
        <f aca="false">O35*$S$29</f>
        <v>0</v>
      </c>
      <c r="Q35" s="100" t="n">
        <f aca="false">P35*E35</f>
        <v>0</v>
      </c>
    </row>
    <row r="36" customFormat="false" ht="12.75" hidden="false" customHeight="false" outlineLevel="0" collapsed="false">
      <c r="A36" s="39"/>
      <c r="B36" s="54" t="n">
        <v>2620</v>
      </c>
      <c r="C36" s="55" t="n">
        <v>2070</v>
      </c>
      <c r="D36" s="56" t="n">
        <v>12</v>
      </c>
      <c r="E36" s="57" t="n">
        <v>40</v>
      </c>
      <c r="F36" s="70" t="n">
        <v>164</v>
      </c>
      <c r="G36" s="59" t="n">
        <f aca="false">F36*$S$29</f>
        <v>0</v>
      </c>
      <c r="H36" s="60" t="n">
        <f aca="false">G36*E36</f>
        <v>0</v>
      </c>
      <c r="I36" s="69" t="n">
        <v>177</v>
      </c>
      <c r="J36" s="62" t="n">
        <f aca="false">I36*$S$29</f>
        <v>0</v>
      </c>
      <c r="K36" s="63" t="n">
        <f aca="false">J36*E36</f>
        <v>0</v>
      </c>
      <c r="L36" s="70" t="n">
        <v>192</v>
      </c>
      <c r="M36" s="59" t="n">
        <f aca="false">L36*$S$29</f>
        <v>0</v>
      </c>
      <c r="N36" s="60" t="n">
        <f aca="false">M36*E36</f>
        <v>0</v>
      </c>
      <c r="O36" s="98" t="n">
        <v>196</v>
      </c>
      <c r="P36" s="99" t="n">
        <f aca="false">O36*$S$29</f>
        <v>0</v>
      </c>
      <c r="Q36" s="100" t="n">
        <f aca="false">P36*E36</f>
        <v>0</v>
      </c>
    </row>
    <row r="37" customFormat="false" ht="12.75" hidden="false" customHeight="false" outlineLevel="0" collapsed="false">
      <c r="A37" s="39"/>
      <c r="B37" s="54" t="n">
        <v>2620</v>
      </c>
      <c r="C37" s="55" t="n">
        <v>2070</v>
      </c>
      <c r="D37" s="56" t="n">
        <v>16</v>
      </c>
      <c r="E37" s="57" t="n">
        <v>30</v>
      </c>
      <c r="F37" s="70" t="n">
        <v>210</v>
      </c>
      <c r="G37" s="59" t="n">
        <f aca="false">F37*$S$29</f>
        <v>0</v>
      </c>
      <c r="H37" s="60" t="n">
        <f aca="false">G37*E37</f>
        <v>0</v>
      </c>
      <c r="I37" s="69" t="n">
        <v>227</v>
      </c>
      <c r="J37" s="62" t="n">
        <f aca="false">I37*$S$29</f>
        <v>0</v>
      </c>
      <c r="K37" s="63" t="n">
        <f aca="false">J37*E37</f>
        <v>0</v>
      </c>
      <c r="L37" s="70" t="n">
        <v>245</v>
      </c>
      <c r="M37" s="59" t="n">
        <f aca="false">L37*$S$29</f>
        <v>0</v>
      </c>
      <c r="N37" s="60" t="n">
        <f aca="false">M37*E37</f>
        <v>0</v>
      </c>
      <c r="O37" s="98" t="n">
        <v>255</v>
      </c>
      <c r="P37" s="99" t="n">
        <f aca="false">O37*$S$29</f>
        <v>0</v>
      </c>
      <c r="Q37" s="100" t="n">
        <f aca="false">P37*E37</f>
        <v>0</v>
      </c>
    </row>
    <row r="38" customFormat="false" ht="12.75" hidden="false" customHeight="false" outlineLevel="0" collapsed="false">
      <c r="A38" s="39"/>
      <c r="B38" s="54" t="n">
        <v>2620</v>
      </c>
      <c r="C38" s="55" t="n">
        <v>2070</v>
      </c>
      <c r="D38" s="56" t="n">
        <v>18</v>
      </c>
      <c r="E38" s="57" t="n">
        <v>25</v>
      </c>
      <c r="F38" s="70" t="n">
        <v>253</v>
      </c>
      <c r="G38" s="59" t="n">
        <f aca="false">F38*$S$29</f>
        <v>0</v>
      </c>
      <c r="H38" s="60" t="n">
        <f aca="false">G38*E38</f>
        <v>0</v>
      </c>
      <c r="I38" s="69" t="n">
        <v>273</v>
      </c>
      <c r="J38" s="62" t="n">
        <f aca="false">I38*$S$29</f>
        <v>0</v>
      </c>
      <c r="K38" s="63" t="n">
        <f aca="false">J38*E38</f>
        <v>0</v>
      </c>
      <c r="L38" s="70" t="n">
        <v>295</v>
      </c>
      <c r="M38" s="59" t="n">
        <f aca="false">L38*$S$29</f>
        <v>0</v>
      </c>
      <c r="N38" s="60" t="n">
        <f aca="false">M38*E38</f>
        <v>0</v>
      </c>
      <c r="O38" s="98" t="n">
        <v>341</v>
      </c>
      <c r="P38" s="99" t="n">
        <f aca="false">O38*$S$29</f>
        <v>0</v>
      </c>
      <c r="Q38" s="100" t="n">
        <f aca="false">P38*E38</f>
        <v>0</v>
      </c>
    </row>
    <row r="39" customFormat="false" ht="12.75" hidden="false" customHeight="false" outlineLevel="0" collapsed="false">
      <c r="A39" s="39"/>
      <c r="B39" s="54" t="n">
        <v>2620</v>
      </c>
      <c r="C39" s="55" t="n">
        <v>2070</v>
      </c>
      <c r="D39" s="56" t="n">
        <v>19</v>
      </c>
      <c r="E39" s="57" t="n">
        <v>25</v>
      </c>
      <c r="F39" s="70" t="n">
        <v>269</v>
      </c>
      <c r="G39" s="59" t="n">
        <f aca="false">F39*$S$29</f>
        <v>0</v>
      </c>
      <c r="H39" s="60" t="n">
        <f aca="false">G39*E39</f>
        <v>0</v>
      </c>
      <c r="I39" s="69" t="n">
        <v>291</v>
      </c>
      <c r="J39" s="62" t="n">
        <f aca="false">I39*$S$29</f>
        <v>0</v>
      </c>
      <c r="K39" s="63" t="n">
        <f aca="false">J39*E39</f>
        <v>0</v>
      </c>
      <c r="L39" s="70" t="n">
        <v>314</v>
      </c>
      <c r="M39" s="59" t="n">
        <f aca="false">L39*$S$29</f>
        <v>0</v>
      </c>
      <c r="N39" s="60" t="n">
        <f aca="false">M39*E39</f>
        <v>0</v>
      </c>
      <c r="O39" s="98" t="n">
        <v>370</v>
      </c>
      <c r="P39" s="99" t="n">
        <f aca="false">O39*$S$29</f>
        <v>0</v>
      </c>
      <c r="Q39" s="100" t="n">
        <f aca="false">P39*E39</f>
        <v>0</v>
      </c>
    </row>
    <row r="40" customFormat="false" ht="12.75" hidden="false" customHeight="false" outlineLevel="0" collapsed="false">
      <c r="A40" s="39"/>
      <c r="B40" s="54" t="n">
        <v>2620</v>
      </c>
      <c r="C40" s="55" t="n">
        <v>2070</v>
      </c>
      <c r="D40" s="56" t="n">
        <v>22</v>
      </c>
      <c r="E40" s="57" t="n">
        <v>20</v>
      </c>
      <c r="F40" s="70" t="n">
        <v>315</v>
      </c>
      <c r="G40" s="59" t="n">
        <f aca="false">F40*$S$29</f>
        <v>0</v>
      </c>
      <c r="H40" s="60" t="n">
        <f aca="false">G40*E40</f>
        <v>0</v>
      </c>
      <c r="I40" s="69" t="n">
        <v>340</v>
      </c>
      <c r="J40" s="62" t="n">
        <f aca="false">I40*$S$29</f>
        <v>0</v>
      </c>
      <c r="K40" s="63" t="n">
        <f aca="false">J40*E40</f>
        <v>0</v>
      </c>
      <c r="L40" s="70" t="n">
        <v>367</v>
      </c>
      <c r="M40" s="59" t="n">
        <f aca="false">L40*$S$29</f>
        <v>0</v>
      </c>
      <c r="N40" s="60" t="n">
        <f aca="false">M40*E40</f>
        <v>0</v>
      </c>
      <c r="O40" s="98" t="n">
        <v>403</v>
      </c>
      <c r="P40" s="99" t="n">
        <f aca="false">O40*$S$29</f>
        <v>0</v>
      </c>
      <c r="Q40" s="100" t="n">
        <f aca="false">P40*E40</f>
        <v>0</v>
      </c>
    </row>
    <row r="41" customFormat="false" ht="12.75" hidden="false" customHeight="false" outlineLevel="0" collapsed="false">
      <c r="A41" s="39"/>
      <c r="B41" s="54" t="n">
        <v>2620</v>
      </c>
      <c r="C41" s="55" t="n">
        <v>2070</v>
      </c>
      <c r="D41" s="56" t="n">
        <v>25</v>
      </c>
      <c r="E41" s="57" t="n">
        <v>20</v>
      </c>
      <c r="F41" s="70" t="n">
        <v>360</v>
      </c>
      <c r="G41" s="59" t="n">
        <f aca="false">F41*$S$29</f>
        <v>0</v>
      </c>
      <c r="H41" s="60" t="n">
        <f aca="false">G41*E41</f>
        <v>0</v>
      </c>
      <c r="I41" s="69" t="n">
        <v>389</v>
      </c>
      <c r="J41" s="62" t="n">
        <f aca="false">I41*$S$29</f>
        <v>0</v>
      </c>
      <c r="K41" s="63" t="n">
        <f aca="false">J41*E41</f>
        <v>0</v>
      </c>
      <c r="L41" s="70" t="n">
        <v>420</v>
      </c>
      <c r="M41" s="59" t="n">
        <f aca="false">L41*$S$29</f>
        <v>0</v>
      </c>
      <c r="N41" s="60" t="n">
        <f aca="false">M41*E41</f>
        <v>0</v>
      </c>
      <c r="O41" s="98" t="n">
        <v>482</v>
      </c>
      <c r="P41" s="99" t="n">
        <f aca="false">O41*$S$29</f>
        <v>0</v>
      </c>
      <c r="Q41" s="100" t="n">
        <f aca="false">P41*E41</f>
        <v>0</v>
      </c>
    </row>
    <row r="42" customFormat="false" ht="13.5" hidden="false" customHeight="false" outlineLevel="0" collapsed="false">
      <c r="A42" s="39"/>
      <c r="B42" s="71" t="n">
        <v>2620</v>
      </c>
      <c r="C42" s="72" t="n">
        <v>2070</v>
      </c>
      <c r="D42" s="73" t="n">
        <v>28</v>
      </c>
      <c r="E42" s="74" t="n">
        <v>20</v>
      </c>
      <c r="F42" s="81" t="n">
        <v>408</v>
      </c>
      <c r="G42" s="76" t="n">
        <f aca="false">F42*$S$29</f>
        <v>0</v>
      </c>
      <c r="H42" s="77" t="n">
        <f aca="false">G42*E42</f>
        <v>0</v>
      </c>
      <c r="I42" s="78" t="n">
        <v>440</v>
      </c>
      <c r="J42" s="79" t="n">
        <f aca="false">I42*$S$29</f>
        <v>0</v>
      </c>
      <c r="K42" s="80" t="n">
        <f aca="false">J42*E42</f>
        <v>0</v>
      </c>
      <c r="L42" s="81" t="n">
        <v>475</v>
      </c>
      <c r="M42" s="76" t="n">
        <f aca="false">L42*$S$29</f>
        <v>0</v>
      </c>
      <c r="N42" s="77" t="n">
        <f aca="false">M42*E42</f>
        <v>0</v>
      </c>
      <c r="O42" s="101" t="n">
        <v>573</v>
      </c>
      <c r="P42" s="102" t="n">
        <f aca="false">O42*$S$29</f>
        <v>0</v>
      </c>
      <c r="Q42" s="103" t="n">
        <f aca="false">P42*E42</f>
        <v>0</v>
      </c>
    </row>
    <row r="43" customFormat="false" ht="12.75" hidden="false" customHeight="false" outlineLevel="0" collapsed="false">
      <c r="A43" s="104"/>
      <c r="B43" s="105"/>
      <c r="C43" s="105"/>
      <c r="D43" s="105"/>
      <c r="E43" s="105"/>
      <c r="F43" s="85"/>
      <c r="G43" s="85"/>
      <c r="H43" s="85"/>
      <c r="I43" s="85"/>
      <c r="J43" s="85"/>
      <c r="K43" s="106"/>
      <c r="L43" s="85"/>
      <c r="M43" s="85"/>
      <c r="N43" s="85"/>
      <c r="O43" s="85"/>
      <c r="P43" s="85"/>
      <c r="Q43" s="85"/>
    </row>
    <row r="44" customFormat="false" ht="15.75" hidden="false" customHeight="false" outlineLevel="0" collapsed="false">
      <c r="A44" s="105"/>
      <c r="B44" s="87"/>
      <c r="C44" s="105"/>
      <c r="D44" s="105"/>
      <c r="E44" s="10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3.5" hidden="false" customHeight="false" outlineLevel="0" collapsed="false">
      <c r="A45" s="107"/>
      <c r="B45" s="108"/>
      <c r="C45" s="108"/>
      <c r="D45" s="108"/>
      <c r="E45" s="108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3.5" hidden="false" customHeight="true" outlineLevel="0" collapsed="false">
      <c r="A46" s="110" t="s">
        <v>13</v>
      </c>
      <c r="B46" s="23" t="s">
        <v>14</v>
      </c>
      <c r="C46" s="23"/>
      <c r="D46" s="23"/>
      <c r="E46" s="25" t="s">
        <v>15</v>
      </c>
      <c r="F46" s="89" t="s">
        <v>16</v>
      </c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3.5" hidden="false" customHeight="true" outlineLevel="0" collapsed="false">
      <c r="A47" s="110"/>
      <c r="B47" s="26" t="s">
        <v>17</v>
      </c>
      <c r="C47" s="27" t="s">
        <v>18</v>
      </c>
      <c r="D47" s="28" t="s">
        <v>19</v>
      </c>
      <c r="E47" s="25"/>
      <c r="F47" s="111" t="s">
        <v>20</v>
      </c>
      <c r="G47" s="111"/>
      <c r="H47" s="111"/>
      <c r="I47" s="112" t="s">
        <v>30</v>
      </c>
      <c r="J47" s="112"/>
      <c r="K47" s="112"/>
      <c r="L47" s="113" t="s">
        <v>22</v>
      </c>
      <c r="M47" s="113"/>
      <c r="N47" s="113"/>
      <c r="O47" s="114" t="s">
        <v>23</v>
      </c>
      <c r="P47" s="114"/>
      <c r="Q47" s="114"/>
    </row>
    <row r="48" customFormat="false" ht="13.5" hidden="false" customHeight="false" outlineLevel="0" collapsed="false">
      <c r="A48" s="110"/>
      <c r="B48" s="31" t="s">
        <v>24</v>
      </c>
      <c r="C48" s="32" t="s">
        <v>24</v>
      </c>
      <c r="D48" s="26" t="s">
        <v>24</v>
      </c>
      <c r="E48" s="25"/>
      <c r="F48" s="115" t="s">
        <v>31</v>
      </c>
      <c r="G48" s="115" t="s">
        <v>26</v>
      </c>
      <c r="H48" s="115" t="s">
        <v>27</v>
      </c>
      <c r="I48" s="116" t="s">
        <v>31</v>
      </c>
      <c r="J48" s="116" t="s">
        <v>26</v>
      </c>
      <c r="K48" s="116" t="s">
        <v>27</v>
      </c>
      <c r="L48" s="115" t="s">
        <v>29</v>
      </c>
      <c r="M48" s="117" t="s">
        <v>26</v>
      </c>
      <c r="N48" s="118" t="s">
        <v>27</v>
      </c>
      <c r="O48" s="94" t="s">
        <v>29</v>
      </c>
      <c r="P48" s="94" t="s">
        <v>26</v>
      </c>
      <c r="Q48" s="119" t="s">
        <v>27</v>
      </c>
    </row>
    <row r="49" customFormat="false" ht="12.75" hidden="false" customHeight="true" outlineLevel="0" collapsed="false">
      <c r="A49" s="120" t="s">
        <v>32</v>
      </c>
      <c r="B49" s="121" t="n">
        <v>2800</v>
      </c>
      <c r="C49" s="122" t="n">
        <v>2070</v>
      </c>
      <c r="D49" s="123" t="n">
        <v>3</v>
      </c>
      <c r="E49" s="124" t="n">
        <v>150</v>
      </c>
      <c r="F49" s="125" t="n">
        <v>47.57</v>
      </c>
      <c r="G49" s="126" t="n">
        <f aca="false">F49*$T$44</f>
        <v>0</v>
      </c>
      <c r="H49" s="127" t="n">
        <f aca="false">G49*E49</f>
        <v>0</v>
      </c>
      <c r="I49" s="128" t="n">
        <v>51.37</v>
      </c>
      <c r="J49" s="129" t="n">
        <f aca="false">I49*S43</f>
        <v>0</v>
      </c>
      <c r="K49" s="130" t="n">
        <f aca="false">J49*E49</f>
        <v>0</v>
      </c>
      <c r="L49" s="125" t="n">
        <v>55.48</v>
      </c>
      <c r="M49" s="131" t="n">
        <f aca="false">L49*S43</f>
        <v>0</v>
      </c>
      <c r="N49" s="132" t="n">
        <f aca="false">M49*E49</f>
        <v>0</v>
      </c>
      <c r="O49" s="95" t="n">
        <v>60</v>
      </c>
      <c r="P49" s="96" t="n">
        <f aca="false">O49*S43</f>
        <v>0</v>
      </c>
      <c r="Q49" s="97" t="n">
        <f aca="false">P49*E49</f>
        <v>0</v>
      </c>
    </row>
    <row r="50" customFormat="false" ht="13.5" hidden="false" customHeight="false" outlineLevel="0" collapsed="false">
      <c r="A50" s="120"/>
      <c r="B50" s="133" t="n">
        <v>2440</v>
      </c>
      <c r="C50" s="134" t="n">
        <v>1830</v>
      </c>
      <c r="D50" s="123"/>
      <c r="E50" s="135" t="n">
        <v>150</v>
      </c>
      <c r="F50" s="136" t="n">
        <v>47.57</v>
      </c>
      <c r="G50" s="137" t="n">
        <f aca="false">F50*S44</f>
        <v>0</v>
      </c>
      <c r="H50" s="138" t="n">
        <f aca="false">G50*E50</f>
        <v>0</v>
      </c>
      <c r="I50" s="139" t="n">
        <v>51.37</v>
      </c>
      <c r="J50" s="140" t="n">
        <f aca="false">I50*S44</f>
        <v>0</v>
      </c>
      <c r="K50" s="141" t="n">
        <f aca="false">J50*E50</f>
        <v>0</v>
      </c>
      <c r="L50" s="136" t="n">
        <v>55.48</v>
      </c>
      <c r="M50" s="142" t="n">
        <f aca="false">L50*S44</f>
        <v>0</v>
      </c>
      <c r="N50" s="143" t="n">
        <f aca="false">M50*E50</f>
        <v>0</v>
      </c>
      <c r="O50" s="98" t="n">
        <v>60</v>
      </c>
      <c r="P50" s="99" t="n">
        <f aca="false">O50*S44</f>
        <v>0</v>
      </c>
      <c r="Q50" s="100" t="n">
        <f aca="false">P50*E50</f>
        <v>0</v>
      </c>
    </row>
    <row r="51" customFormat="false" ht="39" hidden="false" customHeight="false" outlineLevel="0" collapsed="false">
      <c r="A51" s="144" t="s">
        <v>32</v>
      </c>
      <c r="B51" s="133" t="n">
        <v>2800</v>
      </c>
      <c r="C51" s="134" t="n">
        <v>2070</v>
      </c>
      <c r="D51" s="145" t="n">
        <v>4</v>
      </c>
      <c r="E51" s="135" t="n">
        <v>100</v>
      </c>
      <c r="F51" s="136" t="n">
        <v>60.4</v>
      </c>
      <c r="G51" s="137" t="n">
        <f aca="false">F51*S43</f>
        <v>0</v>
      </c>
      <c r="H51" s="138" t="n">
        <f aca="false">G51*E51</f>
        <v>0</v>
      </c>
      <c r="I51" s="139" t="n">
        <v>65.23</v>
      </c>
      <c r="J51" s="140" t="n">
        <f aca="false">I51*S43</f>
        <v>0</v>
      </c>
      <c r="K51" s="141" t="n">
        <f aca="false">J51*E51</f>
        <v>0</v>
      </c>
      <c r="L51" s="136" t="n">
        <v>70.45</v>
      </c>
      <c r="M51" s="142" t="n">
        <f aca="false">L51*S43</f>
        <v>0</v>
      </c>
      <c r="N51" s="143" t="n">
        <f aca="false">M51*E51</f>
        <v>0</v>
      </c>
      <c r="O51" s="98" t="n">
        <v>76</v>
      </c>
      <c r="P51" s="99" t="n">
        <f aca="false">O51*S43</f>
        <v>0</v>
      </c>
      <c r="Q51" s="100" t="n">
        <f aca="false">P51*E51</f>
        <v>0</v>
      </c>
    </row>
    <row r="52" customFormat="false" ht="12.75" hidden="false" customHeight="true" outlineLevel="0" collapsed="false">
      <c r="A52" s="146" t="s">
        <v>33</v>
      </c>
      <c r="B52" s="133" t="n">
        <v>2800</v>
      </c>
      <c r="C52" s="134" t="n">
        <v>2070</v>
      </c>
      <c r="D52" s="145" t="n">
        <v>3</v>
      </c>
      <c r="E52" s="135" t="n">
        <v>150</v>
      </c>
      <c r="F52" s="136" t="n">
        <v>65.21</v>
      </c>
      <c r="G52" s="137" t="n">
        <f aca="false">F52*S43</f>
        <v>0</v>
      </c>
      <c r="H52" s="138" t="n">
        <f aca="false">G52*E52</f>
        <v>0</v>
      </c>
      <c r="I52" s="139" t="n">
        <v>70.43</v>
      </c>
      <c r="J52" s="140" t="n">
        <f aca="false">I52*S43</f>
        <v>0</v>
      </c>
      <c r="K52" s="141" t="n">
        <f aca="false">J52*E52</f>
        <v>0</v>
      </c>
      <c r="L52" s="136" t="n">
        <v>76.06</v>
      </c>
      <c r="M52" s="142" t="n">
        <f aca="false">L52*S43</f>
        <v>0</v>
      </c>
      <c r="N52" s="143" t="n">
        <f aca="false">M52*E52</f>
        <v>0</v>
      </c>
      <c r="O52" s="98" t="n">
        <v>82</v>
      </c>
      <c r="P52" s="99" t="n">
        <f aca="false">O52*S43</f>
        <v>0</v>
      </c>
      <c r="Q52" s="100" t="n">
        <f aca="false">P52*E52</f>
        <v>0</v>
      </c>
    </row>
    <row r="53" customFormat="false" ht="13.5" hidden="false" customHeight="false" outlineLevel="0" collapsed="false">
      <c r="A53" s="146"/>
      <c r="B53" s="133" t="n">
        <v>2500</v>
      </c>
      <c r="C53" s="134" t="n">
        <v>2070</v>
      </c>
      <c r="D53" s="145"/>
      <c r="E53" s="135" t="n">
        <v>150</v>
      </c>
      <c r="F53" s="136" t="n">
        <v>65.21</v>
      </c>
      <c r="G53" s="137" t="n">
        <f aca="false">F53*S45</f>
        <v>0</v>
      </c>
      <c r="H53" s="138" t="n">
        <f aca="false">G53*E53</f>
        <v>0</v>
      </c>
      <c r="I53" s="139" t="n">
        <v>70.43</v>
      </c>
      <c r="J53" s="140" t="n">
        <f aca="false">I53*S45</f>
        <v>0</v>
      </c>
      <c r="K53" s="141" t="n">
        <f aca="false">J53*E53</f>
        <v>0</v>
      </c>
      <c r="L53" s="136" t="n">
        <v>76.06</v>
      </c>
      <c r="M53" s="142" t="n">
        <f aca="false">L53*S45</f>
        <v>0</v>
      </c>
      <c r="N53" s="143" t="n">
        <f aca="false">M53*E53</f>
        <v>0</v>
      </c>
      <c r="O53" s="98" t="n">
        <v>82</v>
      </c>
      <c r="P53" s="99" t="n">
        <f aca="false">O53*S45</f>
        <v>0</v>
      </c>
      <c r="Q53" s="100" t="n">
        <f aca="false">P53*E53</f>
        <v>0</v>
      </c>
    </row>
    <row r="54" customFormat="false" ht="12.75" hidden="false" customHeight="true" outlineLevel="0" collapsed="false">
      <c r="A54" s="147" t="s">
        <v>34</v>
      </c>
      <c r="B54" s="133" t="n">
        <v>2800</v>
      </c>
      <c r="C54" s="134" t="n">
        <v>2070</v>
      </c>
      <c r="D54" s="148" t="n">
        <v>3</v>
      </c>
      <c r="E54" s="135" t="n">
        <v>150</v>
      </c>
      <c r="F54" s="136" t="n">
        <v>68.43</v>
      </c>
      <c r="G54" s="137" t="n">
        <f aca="false">F54*S43</f>
        <v>0</v>
      </c>
      <c r="H54" s="138" t="n">
        <f aca="false">G54*E54</f>
        <v>0</v>
      </c>
      <c r="I54" s="139" t="n">
        <v>73.9</v>
      </c>
      <c r="J54" s="140" t="n">
        <f aca="false">I54*S43</f>
        <v>0</v>
      </c>
      <c r="K54" s="141" t="n">
        <f aca="false">J54*E54</f>
        <v>0</v>
      </c>
      <c r="L54" s="136" t="n">
        <v>79.82</v>
      </c>
      <c r="M54" s="142" t="n">
        <f aca="false">L54*S43</f>
        <v>0</v>
      </c>
      <c r="N54" s="143" t="n">
        <f aca="false">M54*E54</f>
        <v>0</v>
      </c>
      <c r="O54" s="98" t="n">
        <v>86</v>
      </c>
      <c r="P54" s="99" t="n">
        <f aca="false">O54*S43</f>
        <v>0</v>
      </c>
      <c r="Q54" s="100" t="n">
        <f aca="false">P54*E54</f>
        <v>0</v>
      </c>
    </row>
    <row r="55" customFormat="false" ht="13.5" hidden="false" customHeight="false" outlineLevel="0" collapsed="false">
      <c r="A55" s="147"/>
      <c r="B55" s="149" t="n">
        <v>2500</v>
      </c>
      <c r="C55" s="150" t="n">
        <v>2070</v>
      </c>
      <c r="D55" s="148"/>
      <c r="E55" s="151" t="n">
        <v>150</v>
      </c>
      <c r="F55" s="152" t="n">
        <v>68.43</v>
      </c>
      <c r="G55" s="153" t="n">
        <f aca="false">S45*F55</f>
        <v>0</v>
      </c>
      <c r="H55" s="154" t="n">
        <f aca="false">G55*E55</f>
        <v>0</v>
      </c>
      <c r="I55" s="155" t="n">
        <v>73.9</v>
      </c>
      <c r="J55" s="156" t="n">
        <f aca="false">I55*S45</f>
        <v>0</v>
      </c>
      <c r="K55" s="157" t="n">
        <f aca="false">J55*E55</f>
        <v>0</v>
      </c>
      <c r="L55" s="152" t="n">
        <v>79.82</v>
      </c>
      <c r="M55" s="158" t="n">
        <f aca="false">L55*S45</f>
        <v>0</v>
      </c>
      <c r="N55" s="159" t="n">
        <f aca="false">M55*E55</f>
        <v>0</v>
      </c>
      <c r="O55" s="101" t="n">
        <v>86</v>
      </c>
      <c r="P55" s="102" t="n">
        <f aca="false">O55*S45</f>
        <v>0</v>
      </c>
      <c r="Q55" s="103" t="n">
        <f aca="false">P55*E55</f>
        <v>0</v>
      </c>
    </row>
    <row r="56" customFormat="false" ht="12.75" hidden="false" customHeight="false" outlineLevel="0" collapsed="false">
      <c r="A56" s="160"/>
      <c r="B56" s="85"/>
      <c r="C56" s="85"/>
      <c r="D56" s="85"/>
      <c r="E56" s="85"/>
      <c r="F56" s="161"/>
      <c r="G56" s="161"/>
      <c r="H56" s="161"/>
      <c r="I56" s="161"/>
      <c r="J56" s="161"/>
      <c r="K56" s="161"/>
      <c r="L56" s="162"/>
      <c r="M56" s="163"/>
      <c r="N56" s="163"/>
      <c r="O56" s="164"/>
      <c r="P56" s="164"/>
      <c r="Q56" s="164"/>
    </row>
    <row r="57" customFormat="false" ht="15.75" hidden="false" customHeight="false" outlineLevel="0" collapsed="false">
      <c r="A57" s="165" t="s">
        <v>35</v>
      </c>
      <c r="B57" s="87"/>
      <c r="C57" s="166"/>
      <c r="D57" s="166"/>
      <c r="E57" s="166"/>
      <c r="F57" s="166"/>
      <c r="G57" s="166"/>
      <c r="H57" s="166"/>
      <c r="I57" s="166"/>
      <c r="J57" s="166"/>
      <c r="K57" s="161"/>
      <c r="L57" s="162"/>
      <c r="M57" s="163"/>
      <c r="N57" s="163"/>
      <c r="O57" s="6"/>
      <c r="P57" s="6"/>
      <c r="Q57" s="6"/>
    </row>
    <row r="58" customFormat="false" ht="12.75" hidden="false" customHeight="true" outlineLevel="0" collapsed="false">
      <c r="A58" s="167" t="s">
        <v>36</v>
      </c>
      <c r="B58" s="167"/>
      <c r="C58" s="167"/>
      <c r="D58" s="167"/>
      <c r="E58" s="167"/>
      <c r="F58" s="167"/>
      <c r="G58" s="168"/>
      <c r="H58" s="168"/>
      <c r="I58" s="168"/>
      <c r="J58" s="85"/>
      <c r="K58" s="85"/>
      <c r="L58" s="85"/>
      <c r="M58" s="85"/>
      <c r="N58" s="85"/>
      <c r="O58" s="85"/>
      <c r="P58" s="85"/>
      <c r="Q58" s="85"/>
    </row>
    <row r="59" customFormat="false" ht="12.75" hidden="false" customHeight="true" outlineLevel="0" collapsed="false">
      <c r="A59" s="167" t="s">
        <v>37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85"/>
      <c r="N59" s="85"/>
      <c r="O59" s="85"/>
      <c r="P59" s="85"/>
      <c r="Q59" s="85"/>
    </row>
    <row r="60" customFormat="false" ht="12.75" hidden="false" customHeight="false" outlineLevel="0" collapsed="false">
      <c r="A60" s="165" t="s">
        <v>38</v>
      </c>
      <c r="B60" s="168"/>
      <c r="C60" s="168"/>
      <c r="D60" s="168"/>
      <c r="E60" s="168"/>
      <c r="F60" s="168"/>
      <c r="G60" s="168"/>
      <c r="H60" s="168"/>
      <c r="I60" s="168"/>
      <c r="J60" s="85"/>
      <c r="K60" s="85"/>
      <c r="L60" s="85"/>
      <c r="M60" s="85"/>
      <c r="N60" s="85"/>
      <c r="O60" s="85"/>
      <c r="P60" s="85"/>
      <c r="Q60" s="85"/>
    </row>
    <row r="61" customFormat="false" ht="12.75" hidden="false" customHeight="false" outlineLevel="0" collapsed="false">
      <c r="A61" s="169"/>
      <c r="B61" s="169"/>
      <c r="C61" s="169"/>
      <c r="D61" s="169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</sheetData>
  <mergeCells count="37">
    <mergeCell ref="A2:D2"/>
    <mergeCell ref="A10:O10"/>
    <mergeCell ref="A11:C11"/>
    <mergeCell ref="A14:A16"/>
    <mergeCell ref="B14:D14"/>
    <mergeCell ref="E14:E16"/>
    <mergeCell ref="F14:Q14"/>
    <mergeCell ref="F15:H15"/>
    <mergeCell ref="I15:K15"/>
    <mergeCell ref="L15:N15"/>
    <mergeCell ref="O15:Q15"/>
    <mergeCell ref="A17:A26"/>
    <mergeCell ref="A30:A32"/>
    <mergeCell ref="B30:D30"/>
    <mergeCell ref="E30:E32"/>
    <mergeCell ref="F30:Q30"/>
    <mergeCell ref="F31:H31"/>
    <mergeCell ref="I31:K31"/>
    <mergeCell ref="L31:N31"/>
    <mergeCell ref="O31:Q31"/>
    <mergeCell ref="A33:A42"/>
    <mergeCell ref="A46:A48"/>
    <mergeCell ref="B46:D46"/>
    <mergeCell ref="E46:E48"/>
    <mergeCell ref="F46:Q46"/>
    <mergeCell ref="F47:H47"/>
    <mergeCell ref="I47:K47"/>
    <mergeCell ref="L47:N47"/>
    <mergeCell ref="O47:Q47"/>
    <mergeCell ref="A49:A50"/>
    <mergeCell ref="D49:D50"/>
    <mergeCell ref="A52:A53"/>
    <mergeCell ref="D52:D53"/>
    <mergeCell ref="A54:A55"/>
    <mergeCell ref="D54:D55"/>
    <mergeCell ref="A58:F58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9-02-14T06:24:54Z</dcterms:modified>
  <cp:revision>0</cp:revision>
  <dc:subject/>
  <dc:title/>
</cp:coreProperties>
</file>